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abria" sheetId="1" state="visible" r:id="rId2"/>
    <sheet name="Partidos judici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Separaciones no consensuadas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Anual</t>
  </si>
  <si>
    <t xml:space="preserve">Evolución</t>
  </si>
  <si>
    <t xml:space="preserve">Evolución de la media nacional</t>
  </si>
  <si>
    <t xml:space="preserve">Separaciones consensuadas</t>
  </si>
  <si>
    <t xml:space="preserve">Divorcios no consensuados</t>
  </si>
  <si>
    <t xml:space="preserve">Divorcios consensuados</t>
  </si>
  <si>
    <t xml:space="preserve">Nulidades matrimoniales</t>
  </si>
  <si>
    <t xml:space="preserve">Modificación de medidas consensuadas</t>
  </si>
  <si>
    <t xml:space="preserve">Modificación de medidas no consensuadas</t>
  </si>
  <si>
    <t xml:space="preserve">Guarda, custodia, alimentos hijos consensuadas</t>
  </si>
  <si>
    <t xml:space="preserve">Guarda, custodia, alimentos hijos no consensuadas</t>
  </si>
  <si>
    <t xml:space="preserve">    TORRELAVEGA</t>
  </si>
  <si>
    <t xml:space="preserve">    LAREDO</t>
  </si>
  <si>
    <t xml:space="preserve">    SANTANDER</t>
  </si>
  <si>
    <t xml:space="preserve">    SAN VICENTE DE LA BARQUERA</t>
  </si>
  <si>
    <t xml:space="preserve">    REINOSA</t>
  </si>
  <si>
    <t xml:space="preserve">    SANTOÑA</t>
  </si>
  <si>
    <t xml:space="preserve">    MEDIO CUDEYO</t>
  </si>
  <si>
    <t xml:space="preserve">    CASTRO URDIALES</t>
  </si>
  <si>
    <t xml:space="preserve">CANTABRIA</t>
  </si>
  <si>
    <t xml:space="preserve">Separación consensuada</t>
  </si>
  <si>
    <t xml:space="preserve">Separacion no consensuada</t>
  </si>
  <si>
    <t xml:space="preserve">Modificación medidas consensuadas</t>
  </si>
  <si>
    <t xml:space="preserve">Modificación medidas no consensuadas</t>
  </si>
  <si>
    <t xml:space="preserve">Guarda custodia hijos no matr. consensuada</t>
  </si>
  <si>
    <t xml:space="preserve">Guarda custodia hijos no matr. no consensu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name val="Arial"/>
      <family val="2"/>
    </font>
    <font>
      <b val="true"/>
      <sz val="11"/>
      <color rgb="FF000000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sz val="8"/>
      <color rgb="FFFFFFFF"/>
      <name val="Verdana"/>
      <family val="2"/>
    </font>
    <font>
      <sz val="9"/>
      <color rgb="FF000000"/>
      <name val="Verdana"/>
      <family val="2"/>
    </font>
    <font>
      <b val="true"/>
      <sz val="10"/>
      <color rgb="FFFFFFFF"/>
      <name val="Verdana"/>
      <family val="0"/>
    </font>
    <font>
      <b val="true"/>
      <sz val="9"/>
      <color rgb="FF003366"/>
      <name val="Verdana"/>
      <family val="2"/>
    </font>
    <font>
      <b val="true"/>
      <sz val="8"/>
      <color rgb="FF00336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114480</xdr:rowOff>
    </xdr:from>
    <xdr:to>
      <xdr:col>17</xdr:col>
      <xdr:colOff>10440</xdr:colOff>
      <xdr:row>2</xdr:row>
      <xdr:rowOff>200160</xdr:rowOff>
    </xdr:to>
    <xdr:sp>
      <xdr:nvSpPr>
        <xdr:cNvPr id="0" name="1 Rectángulo redondeado"/>
        <xdr:cNvSpPr/>
      </xdr:nvSpPr>
      <xdr:spPr>
        <a:xfrm>
          <a:off x="41040" y="114480"/>
          <a:ext cx="10495800" cy="4665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Nulidades, divorcios , separaciones, modificación de medidas y guarda custodia hijos Asuntos ingresados cantabria: año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9</xdr:col>
      <xdr:colOff>996840</xdr:colOff>
      <xdr:row>2</xdr:row>
      <xdr:rowOff>162360</xdr:rowOff>
    </xdr:to>
    <xdr:sp>
      <xdr:nvSpPr>
        <xdr:cNvPr id="1" name="1 Rectángulo redondeado"/>
        <xdr:cNvSpPr/>
      </xdr:nvSpPr>
      <xdr:spPr>
        <a:xfrm>
          <a:off x="0" y="75960"/>
          <a:ext cx="8945280" cy="4672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Nulidades, divorcios , separaciones, modificación de medidas y guarda custodia hijos Asuntos ingresados por PARTIDOS JUDICIALES: año 2018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9" min="8" style="0" width="6.41"/>
    <col collapsed="false" customWidth="true" hidden="false" outlineLevel="0" max="10" min="10" style="0" width="8.99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false" outlineLevel="0" max="13" min="13" style="0" width="8.41"/>
    <col collapsed="false" customWidth="true" hidden="false" outlineLevel="0" max="14" min="14" style="0" width="6.56"/>
    <col collapsed="false" customWidth="true" hidden="false" outlineLevel="0" max="15" min="15" style="0" width="6.41"/>
    <col collapsed="false" customWidth="true" hidden="false" outlineLevel="0" max="16" min="16" style="0" width="8.7"/>
  </cols>
  <sheetData>
    <row r="3" customFormat="false" ht="15.75" hidden="false" customHeight="true" outlineLevel="0" collapsed="false">
      <c r="A3" s="1"/>
    </row>
    <row r="4" customFormat="false" ht="15.75" hidden="false" customHeight="true" outlineLevel="0" collapsed="false">
      <c r="A4" s="1"/>
    </row>
    <row r="5" customFormat="false" ht="24.75" hidden="false" customHeight="true" outlineLevel="0" collapsed="false">
      <c r="A5" s="2" t="s">
        <v>0</v>
      </c>
      <c r="B5" s="3" t="s">
        <v>1</v>
      </c>
      <c r="C5" s="3"/>
      <c r="D5" s="3"/>
      <c r="E5" s="3" t="s">
        <v>2</v>
      </c>
      <c r="F5" s="3"/>
      <c r="G5" s="3"/>
      <c r="H5" s="3" t="s">
        <v>3</v>
      </c>
      <c r="I5" s="3"/>
      <c r="J5" s="3"/>
      <c r="K5" s="3" t="s">
        <v>4</v>
      </c>
      <c r="L5" s="3"/>
      <c r="M5" s="3"/>
      <c r="N5" s="3" t="s">
        <v>5</v>
      </c>
      <c r="O5" s="3"/>
      <c r="P5" s="3"/>
      <c r="Q5" s="3"/>
    </row>
    <row r="6" customFormat="false" ht="51.75" hidden="false" customHeight="true" outlineLevel="0" collapsed="false">
      <c r="A6" s="2"/>
      <c r="B6" s="4" t="n">
        <v>2017</v>
      </c>
      <c r="C6" s="5" t="n">
        <v>2018</v>
      </c>
      <c r="D6" s="6" t="s">
        <v>6</v>
      </c>
      <c r="E6" s="4" t="n">
        <v>2017</v>
      </c>
      <c r="F6" s="5" t="n">
        <v>2018</v>
      </c>
      <c r="G6" s="6" t="s">
        <v>6</v>
      </c>
      <c r="H6" s="4" t="n">
        <v>2017</v>
      </c>
      <c r="I6" s="5" t="n">
        <v>2018</v>
      </c>
      <c r="J6" s="6" t="s">
        <v>6</v>
      </c>
      <c r="K6" s="4" t="n">
        <v>2017</v>
      </c>
      <c r="L6" s="5" t="n">
        <v>2018</v>
      </c>
      <c r="M6" s="6" t="s">
        <v>6</v>
      </c>
      <c r="N6" s="4" t="n">
        <v>2017</v>
      </c>
      <c r="O6" s="5" t="n">
        <v>2018</v>
      </c>
      <c r="P6" s="7" t="s">
        <v>6</v>
      </c>
      <c r="Q6" s="6" t="s">
        <v>7</v>
      </c>
    </row>
    <row r="7" customFormat="false" ht="30.75" hidden="false" customHeight="true" outlineLevel="0" collapsed="false">
      <c r="A7" s="2"/>
      <c r="B7" s="8" t="n">
        <v>7</v>
      </c>
      <c r="C7" s="9" t="n">
        <v>4</v>
      </c>
      <c r="D7" s="10" t="n">
        <v>-0.429</v>
      </c>
      <c r="E7" s="8" t="n">
        <v>6</v>
      </c>
      <c r="F7" s="9" t="n">
        <v>5</v>
      </c>
      <c r="G7" s="10" t="n">
        <v>-0.167</v>
      </c>
      <c r="H7" s="8" t="n">
        <v>7</v>
      </c>
      <c r="I7" s="9" t="n">
        <v>6</v>
      </c>
      <c r="J7" s="10" t="n">
        <v>-0.143</v>
      </c>
      <c r="K7" s="8" t="n">
        <v>9</v>
      </c>
      <c r="L7" s="9" t="n">
        <v>7</v>
      </c>
      <c r="M7" s="10" t="n">
        <v>-0.222</v>
      </c>
      <c r="N7" s="8" t="n">
        <v>29</v>
      </c>
      <c r="O7" s="9" t="n">
        <v>22</v>
      </c>
      <c r="P7" s="11" t="n">
        <v>-0.241</v>
      </c>
      <c r="Q7" s="10" t="n">
        <v>-0.072</v>
      </c>
    </row>
    <row r="8" customFormat="false" ht="24" hidden="false" customHeight="true" outlineLevel="0" collapsed="false">
      <c r="A8" s="12" t="s">
        <v>8</v>
      </c>
      <c r="B8" s="13" t="n">
        <v>16</v>
      </c>
      <c r="C8" s="14" t="n">
        <v>17</v>
      </c>
      <c r="D8" s="15" t="n">
        <v>0.063</v>
      </c>
      <c r="E8" s="13" t="n">
        <v>12</v>
      </c>
      <c r="F8" s="14" t="n">
        <v>18</v>
      </c>
      <c r="G8" s="15" t="n">
        <v>0.5</v>
      </c>
      <c r="H8" s="13" t="n">
        <v>10</v>
      </c>
      <c r="I8" s="14" t="n">
        <v>14</v>
      </c>
      <c r="J8" s="15" t="n">
        <v>0.4</v>
      </c>
      <c r="K8" s="13" t="n">
        <v>20</v>
      </c>
      <c r="L8" s="14" t="n">
        <v>16</v>
      </c>
      <c r="M8" s="15" t="n">
        <v>-0.2</v>
      </c>
      <c r="N8" s="13" t="n">
        <v>58</v>
      </c>
      <c r="O8" s="14" t="n">
        <v>65</v>
      </c>
      <c r="P8" s="16" t="n">
        <v>0.121</v>
      </c>
      <c r="Q8" s="15" t="n">
        <v>-0.079</v>
      </c>
    </row>
    <row r="9" customFormat="false" ht="21" hidden="false" customHeight="true" outlineLevel="0" collapsed="false">
      <c r="A9" s="12" t="s">
        <v>9</v>
      </c>
      <c r="B9" s="13" t="n">
        <v>169</v>
      </c>
      <c r="C9" s="14" t="n">
        <v>117</v>
      </c>
      <c r="D9" s="15" t="n">
        <v>-0.308</v>
      </c>
      <c r="E9" s="13" t="n">
        <v>145</v>
      </c>
      <c r="F9" s="14" t="n">
        <v>124</v>
      </c>
      <c r="G9" s="15" t="n">
        <v>-0.145</v>
      </c>
      <c r="H9" s="13" t="n">
        <v>107</v>
      </c>
      <c r="I9" s="14" t="n">
        <v>94</v>
      </c>
      <c r="J9" s="15" t="n">
        <v>-0.121</v>
      </c>
      <c r="K9" s="13" t="n">
        <v>130</v>
      </c>
      <c r="L9" s="14" t="n">
        <v>141</v>
      </c>
      <c r="M9" s="15" t="n">
        <v>0.085</v>
      </c>
      <c r="N9" s="13" t="n">
        <v>551</v>
      </c>
      <c r="O9" s="14" t="n">
        <v>476</v>
      </c>
      <c r="P9" s="16" t="n">
        <v>-0.136</v>
      </c>
      <c r="Q9" s="15" t="n">
        <v>-0.013</v>
      </c>
    </row>
    <row r="10" customFormat="false" ht="21" hidden="false" customHeight="true" outlineLevel="0" collapsed="false">
      <c r="A10" s="12" t="s">
        <v>10</v>
      </c>
      <c r="B10" s="13" t="n">
        <v>249</v>
      </c>
      <c r="C10" s="14" t="n">
        <v>216</v>
      </c>
      <c r="D10" s="15" t="n">
        <v>-0.133</v>
      </c>
      <c r="E10" s="13" t="n">
        <v>224</v>
      </c>
      <c r="F10" s="14" t="n">
        <v>222</v>
      </c>
      <c r="G10" s="15" t="n">
        <v>-0.009</v>
      </c>
      <c r="H10" s="13" t="n">
        <v>185</v>
      </c>
      <c r="I10" s="14" t="n">
        <v>153</v>
      </c>
      <c r="J10" s="15" t="n">
        <v>-0.173</v>
      </c>
      <c r="K10" s="13" t="n">
        <v>205</v>
      </c>
      <c r="L10" s="14" t="n">
        <v>199</v>
      </c>
      <c r="M10" s="15" t="n">
        <v>-0.029</v>
      </c>
      <c r="N10" s="13" t="n">
        <v>863</v>
      </c>
      <c r="O10" s="14" t="n">
        <v>790</v>
      </c>
      <c r="P10" s="16" t="n">
        <v>-0.085</v>
      </c>
      <c r="Q10" s="15" t="n">
        <v>-0.028</v>
      </c>
    </row>
    <row r="11" customFormat="false" ht="20.25" hidden="false" customHeight="true" outlineLevel="0" collapsed="false">
      <c r="A11" s="12" t="s">
        <v>11</v>
      </c>
      <c r="B11" s="13" t="n">
        <v>0</v>
      </c>
      <c r="C11" s="14" t="n">
        <v>0</v>
      </c>
      <c r="D11" s="15"/>
      <c r="E11" s="13" t="n">
        <v>1</v>
      </c>
      <c r="F11" s="14" t="n">
        <v>0</v>
      </c>
      <c r="G11" s="15" t="n">
        <v>-1</v>
      </c>
      <c r="H11" s="13" t="n">
        <v>0</v>
      </c>
      <c r="I11" s="14" t="n">
        <v>0</v>
      </c>
      <c r="J11" s="15"/>
      <c r="K11" s="13" t="n">
        <v>0</v>
      </c>
      <c r="L11" s="14" t="n">
        <v>0</v>
      </c>
      <c r="M11" s="15"/>
      <c r="N11" s="13" t="n">
        <v>1</v>
      </c>
      <c r="O11" s="14" t="n">
        <v>0</v>
      </c>
      <c r="P11" s="16" t="n">
        <v>-1</v>
      </c>
      <c r="Q11" s="15" t="n">
        <v>-0.056</v>
      </c>
    </row>
    <row r="12" customFormat="false" ht="28.5" hidden="false" customHeight="true" outlineLevel="0" collapsed="false">
      <c r="A12" s="12" t="s">
        <v>12</v>
      </c>
      <c r="B12" s="17" t="n">
        <v>45</v>
      </c>
      <c r="C12" s="18" t="n">
        <v>46</v>
      </c>
      <c r="D12" s="19" t="n">
        <v>0.022</v>
      </c>
      <c r="E12" s="17" t="n">
        <v>42</v>
      </c>
      <c r="F12" s="18" t="n">
        <v>37</v>
      </c>
      <c r="G12" s="19" t="n">
        <v>-0.119</v>
      </c>
      <c r="H12" s="20" t="n">
        <v>23</v>
      </c>
      <c r="I12" s="21" t="n">
        <v>25</v>
      </c>
      <c r="J12" s="19" t="n">
        <v>0.087</v>
      </c>
      <c r="K12" s="13" t="n">
        <v>44</v>
      </c>
      <c r="L12" s="14" t="n">
        <v>39</v>
      </c>
      <c r="M12" s="15" t="n">
        <v>-0.114</v>
      </c>
      <c r="N12" s="13" t="n">
        <v>154</v>
      </c>
      <c r="O12" s="14" t="n">
        <v>147</v>
      </c>
      <c r="P12" s="16" t="n">
        <v>-0.045</v>
      </c>
      <c r="Q12" s="15" t="n">
        <v>0.071</v>
      </c>
    </row>
    <row r="13" customFormat="false" ht="30" hidden="false" customHeight="true" outlineLevel="0" collapsed="false">
      <c r="A13" s="12" t="s">
        <v>13</v>
      </c>
      <c r="B13" s="17" t="n">
        <v>120</v>
      </c>
      <c r="C13" s="18" t="n">
        <v>114</v>
      </c>
      <c r="D13" s="19" t="n">
        <v>-0.05</v>
      </c>
      <c r="E13" s="17" t="n">
        <v>126</v>
      </c>
      <c r="F13" s="18" t="n">
        <v>118</v>
      </c>
      <c r="G13" s="19" t="n">
        <v>-0.063</v>
      </c>
      <c r="H13" s="20" t="n">
        <v>99</v>
      </c>
      <c r="I13" s="21" t="n">
        <v>77</v>
      </c>
      <c r="J13" s="19" t="n">
        <v>-0.222</v>
      </c>
      <c r="K13" s="13" t="n">
        <v>105</v>
      </c>
      <c r="L13" s="14" t="n">
        <v>111</v>
      </c>
      <c r="M13" s="15" t="n">
        <v>0.057</v>
      </c>
      <c r="N13" s="13" t="n">
        <v>450</v>
      </c>
      <c r="O13" s="14" t="n">
        <v>420</v>
      </c>
      <c r="P13" s="16" t="n">
        <v>-0.067</v>
      </c>
      <c r="Q13" s="15" t="n">
        <v>-0.013</v>
      </c>
    </row>
    <row r="14" customFormat="false" ht="30" hidden="false" customHeight="true" outlineLevel="0" collapsed="false">
      <c r="A14" s="12" t="s">
        <v>14</v>
      </c>
      <c r="B14" s="17" t="n">
        <v>66</v>
      </c>
      <c r="C14" s="18" t="n">
        <v>66</v>
      </c>
      <c r="D14" s="19" t="n">
        <v>0</v>
      </c>
      <c r="E14" s="17" t="n">
        <v>53</v>
      </c>
      <c r="F14" s="18" t="n">
        <v>51</v>
      </c>
      <c r="G14" s="19" t="n">
        <v>-0.038</v>
      </c>
      <c r="H14" s="20" t="n">
        <v>41</v>
      </c>
      <c r="I14" s="21" t="n">
        <v>41</v>
      </c>
      <c r="J14" s="19" t="n">
        <v>0</v>
      </c>
      <c r="K14" s="13" t="n">
        <v>42</v>
      </c>
      <c r="L14" s="14" t="n">
        <v>57</v>
      </c>
      <c r="M14" s="15" t="n">
        <v>0.357</v>
      </c>
      <c r="N14" s="13" t="n">
        <v>202</v>
      </c>
      <c r="O14" s="14" t="n">
        <v>215</v>
      </c>
      <c r="P14" s="16" t="n">
        <v>0.064</v>
      </c>
      <c r="Q14" s="15" t="n">
        <v>0.043</v>
      </c>
    </row>
    <row r="15" customFormat="false" ht="30" hidden="false" customHeight="true" outlineLevel="0" collapsed="false">
      <c r="A15" s="22" t="s">
        <v>15</v>
      </c>
      <c r="B15" s="23" t="n">
        <v>66</v>
      </c>
      <c r="C15" s="24" t="n">
        <v>67</v>
      </c>
      <c r="D15" s="25" t="n">
        <v>0.015</v>
      </c>
      <c r="E15" s="23" t="n">
        <v>66</v>
      </c>
      <c r="F15" s="24" t="n">
        <v>55</v>
      </c>
      <c r="G15" s="25" t="n">
        <v>-0.167</v>
      </c>
      <c r="H15" s="26" t="n">
        <v>41</v>
      </c>
      <c r="I15" s="27" t="n">
        <v>50</v>
      </c>
      <c r="J15" s="25" t="n">
        <v>0.22</v>
      </c>
      <c r="K15" s="28" t="n">
        <v>57</v>
      </c>
      <c r="L15" s="29" t="n">
        <v>52</v>
      </c>
      <c r="M15" s="30" t="n">
        <v>-0.088</v>
      </c>
      <c r="N15" s="28" t="n">
        <v>230</v>
      </c>
      <c r="O15" s="29" t="n">
        <v>224</v>
      </c>
      <c r="P15" s="31" t="n">
        <v>-0.026</v>
      </c>
      <c r="Q15" s="30" t="n">
        <v>0.006</v>
      </c>
    </row>
  </sheetData>
  <mergeCells count="6">
    <mergeCell ref="A5:A7"/>
    <mergeCell ref="B5:D5"/>
    <mergeCell ref="E5:G5"/>
    <mergeCell ref="H5:J5"/>
    <mergeCell ref="K5:M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3.99"/>
    <col collapsed="false" customWidth="true" hidden="false" outlineLevel="0" max="3" min="3" style="0" width="9.14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9.14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10.41"/>
    <col collapsed="false" customWidth="true" hidden="false" outlineLevel="0" max="10" min="10" style="0" width="14.41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45.75" hidden="false" customHeight="true" outlineLevel="0" collapsed="false">
      <c r="A5" s="32" t="s">
        <v>11</v>
      </c>
      <c r="B5" s="33" t="s">
        <v>16</v>
      </c>
      <c r="C5" s="33" t="s">
        <v>17</v>
      </c>
      <c r="D5" s="33" t="s">
        <v>18</v>
      </c>
      <c r="E5" s="33" t="s">
        <v>19</v>
      </c>
      <c r="F5" s="33" t="s">
        <v>20</v>
      </c>
      <c r="G5" s="33" t="s">
        <v>21</v>
      </c>
      <c r="H5" s="33" t="s">
        <v>22</v>
      </c>
      <c r="I5" s="33" t="s">
        <v>23</v>
      </c>
      <c r="J5" s="34" t="s">
        <v>24</v>
      </c>
    </row>
    <row r="6" customFormat="false" ht="33.75" hidden="false" customHeight="true" outlineLevel="0" collapsed="false">
      <c r="A6" s="32"/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6" t="n">
        <f aca="false">SUM(B6:I6)</f>
        <v>0</v>
      </c>
    </row>
    <row r="7" customFormat="false" ht="26.25" hidden="false" customHeight="true" outlineLevel="0" collapsed="false">
      <c r="A7" s="37" t="s">
        <v>10</v>
      </c>
      <c r="B7" s="35" t="n">
        <v>180</v>
      </c>
      <c r="C7" s="35" t="n">
        <v>50</v>
      </c>
      <c r="D7" s="35" t="n">
        <v>351</v>
      </c>
      <c r="E7" s="35" t="n">
        <v>17</v>
      </c>
      <c r="F7" s="35" t="n">
        <v>24</v>
      </c>
      <c r="G7" s="35" t="n">
        <v>45</v>
      </c>
      <c r="H7" s="35" t="n">
        <v>61</v>
      </c>
      <c r="I7" s="35" t="n">
        <v>62</v>
      </c>
      <c r="J7" s="36" t="n">
        <f aca="false">SUM(B7:I7)</f>
        <v>790</v>
      </c>
    </row>
    <row r="8" customFormat="false" ht="28.5" hidden="false" customHeight="true" outlineLevel="0" collapsed="false">
      <c r="A8" s="37" t="s">
        <v>9</v>
      </c>
      <c r="B8" s="35" t="n">
        <v>95</v>
      </c>
      <c r="C8" s="35" t="n">
        <v>23</v>
      </c>
      <c r="D8" s="35" t="n">
        <v>218</v>
      </c>
      <c r="E8" s="35" t="n">
        <v>13</v>
      </c>
      <c r="F8" s="35" t="n">
        <v>13</v>
      </c>
      <c r="G8" s="35" t="n">
        <v>35</v>
      </c>
      <c r="H8" s="35" t="n">
        <v>46</v>
      </c>
      <c r="I8" s="35" t="n">
        <v>33</v>
      </c>
      <c r="J8" s="36" t="n">
        <f aca="false">SUM(B8:I8)</f>
        <v>476</v>
      </c>
    </row>
    <row r="9" customFormat="false" ht="30" hidden="false" customHeight="true" outlineLevel="0" collapsed="false">
      <c r="A9" s="37" t="s">
        <v>25</v>
      </c>
      <c r="B9" s="35" t="n">
        <v>12</v>
      </c>
      <c r="C9" s="35" t="n">
        <v>2</v>
      </c>
      <c r="D9" s="35" t="n">
        <v>28</v>
      </c>
      <c r="E9" s="35" t="n">
        <v>1</v>
      </c>
      <c r="F9" s="35" t="n">
        <v>4</v>
      </c>
      <c r="G9" s="35" t="n">
        <v>5</v>
      </c>
      <c r="H9" s="35" t="n">
        <v>8</v>
      </c>
      <c r="I9" s="35" t="n">
        <v>5</v>
      </c>
      <c r="J9" s="36" t="n">
        <f aca="false">SUM(B9:I9)</f>
        <v>65</v>
      </c>
    </row>
    <row r="10" customFormat="false" ht="32.25" hidden="false" customHeight="true" outlineLevel="0" collapsed="false">
      <c r="A10" s="37" t="s">
        <v>26</v>
      </c>
      <c r="B10" s="35" t="n">
        <v>7</v>
      </c>
      <c r="C10" s="35" t="n">
        <v>1</v>
      </c>
      <c r="D10" s="35" t="n">
        <v>8</v>
      </c>
      <c r="E10" s="35" t="n">
        <v>1</v>
      </c>
      <c r="F10" s="35" t="n">
        <v>0</v>
      </c>
      <c r="G10" s="35" t="n">
        <v>2</v>
      </c>
      <c r="H10" s="35" t="n">
        <v>1</v>
      </c>
      <c r="I10" s="35" t="n">
        <v>2</v>
      </c>
      <c r="J10" s="36" t="n">
        <f aca="false">SUM(B10:I10)</f>
        <v>22</v>
      </c>
    </row>
    <row r="11" customFormat="false" ht="32.25" hidden="false" customHeight="true" outlineLevel="0" collapsed="false">
      <c r="A11" s="37" t="s">
        <v>27</v>
      </c>
      <c r="B11" s="35" t="n">
        <v>28</v>
      </c>
      <c r="C11" s="35" t="n">
        <v>4</v>
      </c>
      <c r="D11" s="35" t="n">
        <v>78</v>
      </c>
      <c r="E11" s="35" t="n">
        <v>3</v>
      </c>
      <c r="F11" s="35" t="n">
        <v>2</v>
      </c>
      <c r="G11" s="35" t="n">
        <v>8</v>
      </c>
      <c r="H11" s="35" t="n">
        <v>12</v>
      </c>
      <c r="I11" s="35" t="n">
        <v>12</v>
      </c>
      <c r="J11" s="36" t="n">
        <f aca="false">SUM(B11:I11)</f>
        <v>147</v>
      </c>
    </row>
    <row r="12" customFormat="false" ht="30" hidden="false" customHeight="true" outlineLevel="0" collapsed="false">
      <c r="A12" s="37" t="s">
        <v>28</v>
      </c>
      <c r="B12" s="35" t="n">
        <v>114</v>
      </c>
      <c r="C12" s="35" t="n">
        <v>21</v>
      </c>
      <c r="D12" s="35" t="n">
        <v>210</v>
      </c>
      <c r="E12" s="35" t="n">
        <v>12</v>
      </c>
      <c r="F12" s="35" t="n">
        <v>2</v>
      </c>
      <c r="G12" s="35" t="n">
        <v>21</v>
      </c>
      <c r="H12" s="35" t="n">
        <v>20</v>
      </c>
      <c r="I12" s="35" t="n">
        <v>20</v>
      </c>
      <c r="J12" s="36" t="n">
        <f aca="false">SUM(B12:I12)</f>
        <v>420</v>
      </c>
    </row>
    <row r="13" customFormat="false" ht="32.25" hidden="false" customHeight="true" outlineLevel="0" collapsed="false">
      <c r="A13" s="37" t="s">
        <v>29</v>
      </c>
      <c r="B13" s="35" t="n">
        <v>41</v>
      </c>
      <c r="C13" s="35" t="n">
        <v>21</v>
      </c>
      <c r="D13" s="35" t="n">
        <v>105</v>
      </c>
      <c r="E13" s="35" t="n">
        <v>4</v>
      </c>
      <c r="F13" s="35" t="n">
        <v>4</v>
      </c>
      <c r="G13" s="35" t="n">
        <v>7</v>
      </c>
      <c r="H13" s="35" t="n">
        <v>21</v>
      </c>
      <c r="I13" s="35" t="n">
        <v>12</v>
      </c>
      <c r="J13" s="36" t="n">
        <f aca="false">SUM(B13:I13)</f>
        <v>215</v>
      </c>
    </row>
    <row r="14" customFormat="false" ht="39" hidden="false" customHeight="true" outlineLevel="0" collapsed="false">
      <c r="A14" s="38" t="s">
        <v>30</v>
      </c>
      <c r="B14" s="39" t="n">
        <v>30</v>
      </c>
      <c r="C14" s="39" t="n">
        <v>18</v>
      </c>
      <c r="D14" s="39" t="n">
        <v>116</v>
      </c>
      <c r="E14" s="39" t="n">
        <v>4</v>
      </c>
      <c r="F14" s="39" t="n">
        <v>9</v>
      </c>
      <c r="G14" s="39" t="n">
        <v>14</v>
      </c>
      <c r="H14" s="39" t="n">
        <v>11</v>
      </c>
      <c r="I14" s="39" t="n">
        <v>22</v>
      </c>
      <c r="J14" s="40" t="n">
        <f aca="false">SUM(B14:I14)</f>
        <v>224</v>
      </c>
    </row>
    <row r="15" customFormat="false" ht="24" hidden="false" customHeight="true" outlineLevel="0" collapsed="false"/>
    <row r="16" customFormat="false" ht="25.5" hidden="false" customHeight="true" outlineLevel="0" collapsed="false"/>
  </sheetData>
  <mergeCells count="1"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1:36:11Z</dcterms:created>
  <dc:creator>gvm99999</dc:creator>
  <dc:description/>
  <dc:language>en-US</dc:language>
  <cp:lastModifiedBy>gvm99999</cp:lastModifiedBy>
  <cp:lastPrinted>2018-12-12T10:34:07Z</cp:lastPrinted>
  <dcterms:modified xsi:type="dcterms:W3CDTF">2019-03-04T11:34:25Z</dcterms:modified>
  <cp:revision>0</cp:revision>
  <dc:subject/>
  <dc:title/>
</cp:coreProperties>
</file>